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  <sheet name="102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臺東市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9</v>
      </c>
      <c r="C3" s="9" t="n">
        <v>2224</v>
      </c>
      <c r="D3" s="9" t="n">
        <v>2035</v>
      </c>
    </row>
    <row r="4" customFormat="false" ht="30" hidden="false" customHeight="true" outlineLevel="0" collapsed="false">
      <c r="A4" s="7" t="s">
        <v>7</v>
      </c>
      <c r="B4" s="8" t="n">
        <f aca="false">C4+D4</f>
        <v>5295</v>
      </c>
      <c r="C4" s="9" t="n">
        <v>2787</v>
      </c>
      <c r="D4" s="9" t="n">
        <v>2508</v>
      </c>
    </row>
    <row r="5" customFormat="false" ht="30" hidden="false" customHeight="true" outlineLevel="0" collapsed="false">
      <c r="A5" s="7" t="s">
        <v>8</v>
      </c>
      <c r="B5" s="8" t="n">
        <f aca="false">C5+D5</f>
        <v>7273</v>
      </c>
      <c r="C5" s="9" t="n">
        <v>3755</v>
      </c>
      <c r="D5" s="9" t="n">
        <v>3518</v>
      </c>
    </row>
    <row r="6" customFormat="false" ht="30" hidden="false" customHeight="true" outlineLevel="0" collapsed="false">
      <c r="A6" s="7" t="s">
        <v>9</v>
      </c>
      <c r="B6" s="8" t="n">
        <f aca="false">C6+D6</f>
        <v>8253</v>
      </c>
      <c r="C6" s="9" t="n">
        <v>4256</v>
      </c>
      <c r="D6" s="9" t="n">
        <v>3997</v>
      </c>
    </row>
    <row r="7" customFormat="false" ht="30" hidden="false" customHeight="true" outlineLevel="0" collapsed="false">
      <c r="A7" s="7" t="s">
        <v>10</v>
      </c>
      <c r="B7" s="8" t="n">
        <f aca="false">C7+D7</f>
        <v>7746</v>
      </c>
      <c r="C7" s="9" t="n">
        <v>4085</v>
      </c>
      <c r="D7" s="9" t="n">
        <v>3661</v>
      </c>
    </row>
    <row r="8" customFormat="false" ht="30" hidden="false" customHeight="true" outlineLevel="0" collapsed="false">
      <c r="A8" s="7" t="s">
        <v>11</v>
      </c>
      <c r="B8" s="8" t="n">
        <f aca="false">C8+D8</f>
        <v>7318</v>
      </c>
      <c r="C8" s="9" t="n">
        <v>3859</v>
      </c>
      <c r="D8" s="9" t="n">
        <v>3459</v>
      </c>
    </row>
    <row r="9" customFormat="false" ht="30" hidden="false" customHeight="true" outlineLevel="0" collapsed="false">
      <c r="A9" s="10" t="s">
        <v>12</v>
      </c>
      <c r="B9" s="8" t="n">
        <f aca="false">C9+D9</f>
        <v>8099</v>
      </c>
      <c r="C9" s="11" t="n">
        <v>4136</v>
      </c>
      <c r="D9" s="11" t="n">
        <v>3963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26</v>
      </c>
      <c r="C10" s="9" t="n">
        <v>3862</v>
      </c>
      <c r="D10" s="9" t="n">
        <v>3964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26</v>
      </c>
      <c r="C11" s="9" t="n">
        <v>4450</v>
      </c>
      <c r="D11" s="9" t="n">
        <v>4276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89</v>
      </c>
      <c r="C12" s="9" t="n">
        <v>4413</v>
      </c>
      <c r="D12" s="9" t="n">
        <v>4276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215</v>
      </c>
      <c r="C13" s="9" t="n">
        <v>4139</v>
      </c>
      <c r="D13" s="9" t="n">
        <v>4076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326</v>
      </c>
      <c r="C14" s="9" t="n">
        <v>3565</v>
      </c>
      <c r="D14" s="9" t="n">
        <v>3761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925</v>
      </c>
      <c r="C15" s="9" t="n">
        <v>2786</v>
      </c>
      <c r="D15" s="9" t="n">
        <v>313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721</v>
      </c>
      <c r="C16" s="9" t="n">
        <v>1705</v>
      </c>
      <c r="D16" s="9" t="n">
        <v>2016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02</v>
      </c>
      <c r="C17" s="9" t="n">
        <v>1429</v>
      </c>
      <c r="D17" s="9" t="n">
        <v>1873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63</v>
      </c>
      <c r="C18" s="9" t="n">
        <v>1096</v>
      </c>
      <c r="D18" s="9" t="n">
        <v>1367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96</v>
      </c>
      <c r="C19" s="9" t="n">
        <v>961</v>
      </c>
      <c r="D19" s="9" t="n">
        <v>835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55</v>
      </c>
      <c r="C20" s="9" t="n">
        <v>612</v>
      </c>
      <c r="D20" s="9" t="n">
        <v>443</v>
      </c>
    </row>
    <row r="21" customFormat="false" ht="30" hidden="false" customHeight="true" outlineLevel="0" collapsed="false">
      <c r="A21" s="7" t="s">
        <v>24</v>
      </c>
      <c r="B21" s="8" t="n">
        <f aca="false">C21+D21</f>
        <v>334</v>
      </c>
      <c r="C21" s="9" t="n">
        <v>172</v>
      </c>
      <c r="D21" s="9" t="n">
        <v>162</v>
      </c>
    </row>
    <row r="22" customFormat="false" ht="30" hidden="false" customHeight="true" outlineLevel="0" collapsed="false">
      <c r="A22" s="7" t="s">
        <v>25</v>
      </c>
      <c r="B22" s="8" t="n">
        <f aca="false">C22+D22</f>
        <v>66</v>
      </c>
      <c r="C22" s="9" t="n">
        <v>45</v>
      </c>
      <c r="D22" s="9" t="n">
        <v>2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1</v>
      </c>
      <c r="C23" s="9" t="n">
        <v>6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698</v>
      </c>
      <c r="C24" s="8" t="n">
        <f aca="false">SUM(C3:C23)</f>
        <v>54343</v>
      </c>
      <c r="D24" s="8" t="n">
        <f aca="false">SUM(D3:D23)</f>
        <v>5335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36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4246</v>
      </c>
      <c r="C3" s="19" t="n">
        <v>2226</v>
      </c>
      <c r="D3" s="19" t="n">
        <v>2020</v>
      </c>
    </row>
    <row r="4" customFormat="false" ht="30" hidden="false" customHeight="true" outlineLevel="0" collapsed="false">
      <c r="A4" s="7" t="s">
        <v>7</v>
      </c>
      <c r="B4" s="18" t="n">
        <f aca="false">C4+D4</f>
        <v>5135</v>
      </c>
      <c r="C4" s="19" t="n">
        <v>2702</v>
      </c>
      <c r="D4" s="19" t="n">
        <v>2433</v>
      </c>
    </row>
    <row r="5" customFormat="false" ht="30" hidden="false" customHeight="true" outlineLevel="0" collapsed="false">
      <c r="A5" s="7" t="s">
        <v>8</v>
      </c>
      <c r="B5" s="18" t="n">
        <f aca="false">C5+D5</f>
        <v>7091</v>
      </c>
      <c r="C5" s="19" t="n">
        <v>3688</v>
      </c>
      <c r="D5" s="19" t="n">
        <v>3403</v>
      </c>
    </row>
    <row r="6" customFormat="false" ht="30" hidden="false" customHeight="true" outlineLevel="0" collapsed="false">
      <c r="A6" s="7" t="s">
        <v>9</v>
      </c>
      <c r="B6" s="18" t="n">
        <f aca="false">C6+D6</f>
        <v>8002</v>
      </c>
      <c r="C6" s="19" t="n">
        <v>4136</v>
      </c>
      <c r="D6" s="19" t="n">
        <v>3866</v>
      </c>
    </row>
    <row r="7" customFormat="false" ht="30" hidden="false" customHeight="true" outlineLevel="0" collapsed="false">
      <c r="A7" s="7" t="s">
        <v>10</v>
      </c>
      <c r="B7" s="18" t="n">
        <f aca="false">C7+D7</f>
        <v>7691</v>
      </c>
      <c r="C7" s="19" t="n">
        <v>4033</v>
      </c>
      <c r="D7" s="19" t="n">
        <v>3658</v>
      </c>
    </row>
    <row r="8" customFormat="false" ht="30" hidden="false" customHeight="true" outlineLevel="0" collapsed="false">
      <c r="A8" s="7" t="s">
        <v>11</v>
      </c>
      <c r="B8" s="18" t="n">
        <f aca="false">C8+D8</f>
        <v>7190</v>
      </c>
      <c r="C8" s="19" t="n">
        <v>3792</v>
      </c>
      <c r="D8" s="19" t="n">
        <v>3398</v>
      </c>
    </row>
    <row r="9" customFormat="false" ht="30" hidden="false" customHeight="true" outlineLevel="0" collapsed="false">
      <c r="A9" s="10" t="s">
        <v>12</v>
      </c>
      <c r="B9" s="18" t="n">
        <f aca="false">C9+D9</f>
        <v>8038</v>
      </c>
      <c r="C9" s="20" t="n">
        <v>4134</v>
      </c>
      <c r="D9" s="20" t="n">
        <v>3904</v>
      </c>
    </row>
    <row r="10" customFormat="false" ht="30" hidden="false" customHeight="true" outlineLevel="0" collapsed="false">
      <c r="A10" s="7" t="s">
        <v>13</v>
      </c>
      <c r="B10" s="18" t="n">
        <f aca="false">C10+D10</f>
        <v>7855</v>
      </c>
      <c r="C10" s="19" t="n">
        <v>3862</v>
      </c>
      <c r="D10" s="19" t="n">
        <v>3993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8596</v>
      </c>
      <c r="C11" s="19" t="n">
        <v>4373</v>
      </c>
      <c r="D11" s="19" t="n">
        <v>4223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8621</v>
      </c>
      <c r="C12" s="19" t="n">
        <v>4412</v>
      </c>
      <c r="D12" s="19" t="n">
        <v>4209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8348</v>
      </c>
      <c r="C13" s="19" t="n">
        <v>4160</v>
      </c>
      <c r="D13" s="19" t="n">
        <v>4188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7412</v>
      </c>
      <c r="C14" s="19" t="n">
        <v>3642</v>
      </c>
      <c r="D14" s="19" t="n">
        <v>3770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6289</v>
      </c>
      <c r="C15" s="19" t="n">
        <v>2949</v>
      </c>
      <c r="D15" s="19" t="n">
        <v>3340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3731</v>
      </c>
      <c r="C16" s="19" t="n">
        <v>1711</v>
      </c>
      <c r="D16" s="19" t="n">
        <v>2020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3357</v>
      </c>
      <c r="C17" s="19" t="n">
        <v>1484</v>
      </c>
      <c r="D17" s="19" t="n">
        <v>1873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2506</v>
      </c>
      <c r="C18" s="19" t="n">
        <v>1096</v>
      </c>
      <c r="D18" s="19" t="n">
        <v>1410</v>
      </c>
    </row>
    <row r="19" customFormat="false" ht="30" hidden="false" customHeight="true" outlineLevel="0" collapsed="false">
      <c r="A19" s="7" t="s">
        <v>22</v>
      </c>
      <c r="B19" s="18" t="n">
        <f aca="false">C19+D19</f>
        <v>1765</v>
      </c>
      <c r="C19" s="19" t="n">
        <v>893</v>
      </c>
      <c r="D19" s="19" t="n">
        <v>872</v>
      </c>
    </row>
    <row r="20" customFormat="false" ht="30" hidden="false" customHeight="true" outlineLevel="0" collapsed="false">
      <c r="A20" s="7" t="s">
        <v>23</v>
      </c>
      <c r="B20" s="18" t="n">
        <f aca="false">C20+D20</f>
        <v>1082</v>
      </c>
      <c r="C20" s="19" t="n">
        <v>621</v>
      </c>
      <c r="D20" s="19" t="n">
        <v>461</v>
      </c>
    </row>
    <row r="21" customFormat="false" ht="30" hidden="false" customHeight="true" outlineLevel="0" collapsed="false">
      <c r="A21" s="7" t="s">
        <v>24</v>
      </c>
      <c r="B21" s="18" t="n">
        <f aca="false">C21+D21</f>
        <v>369</v>
      </c>
      <c r="C21" s="19" t="n">
        <v>196</v>
      </c>
      <c r="D21" s="19" t="n">
        <v>173</v>
      </c>
    </row>
    <row r="22" customFormat="false" ht="30" hidden="false" customHeight="true" outlineLevel="0" collapsed="false">
      <c r="A22" s="7" t="s">
        <v>25</v>
      </c>
      <c r="B22" s="18" t="n">
        <f aca="false">C22+D22</f>
        <v>74</v>
      </c>
      <c r="C22" s="19" t="n">
        <v>46</v>
      </c>
      <c r="D22" s="19" t="n">
        <v>28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14</v>
      </c>
      <c r="C23" s="19" t="n">
        <v>10</v>
      </c>
      <c r="D23" s="19" t="n">
        <v>4</v>
      </c>
    </row>
    <row r="24" customFormat="false" ht="30" hidden="false" customHeight="true" outlineLevel="0" collapsed="false">
      <c r="A24" s="14" t="s">
        <v>27</v>
      </c>
      <c r="B24" s="18" t="n">
        <f aca="false">SUM(B3:B23)</f>
        <v>107412</v>
      </c>
      <c r="C24" s="18" t="n">
        <f aca="false">SUM(C3:C23)</f>
        <v>54166</v>
      </c>
      <c r="D24" s="18" t="n">
        <f aca="false">SUM(D3:D23)</f>
        <v>5324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37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4224</v>
      </c>
      <c r="C3" s="19" t="n">
        <v>2208</v>
      </c>
      <c r="D3" s="19" t="n">
        <v>2016</v>
      </c>
    </row>
    <row r="4" customFormat="false" ht="30" hidden="false" customHeight="true" outlineLevel="0" collapsed="false">
      <c r="A4" s="7" t="s">
        <v>7</v>
      </c>
      <c r="B4" s="18" t="n">
        <f aca="false">C4+D4</f>
        <v>5125</v>
      </c>
      <c r="C4" s="19" t="n">
        <v>2691</v>
      </c>
      <c r="D4" s="19" t="n">
        <v>2434</v>
      </c>
    </row>
    <row r="5" customFormat="false" ht="30" hidden="false" customHeight="true" outlineLevel="0" collapsed="false">
      <c r="A5" s="7" t="s">
        <v>8</v>
      </c>
      <c r="B5" s="18" t="n">
        <f aca="false">C5+D5</f>
        <v>7063</v>
      </c>
      <c r="C5" s="19" t="n">
        <v>3686</v>
      </c>
      <c r="D5" s="19" t="n">
        <v>3377</v>
      </c>
    </row>
    <row r="6" customFormat="false" ht="30" hidden="false" customHeight="true" outlineLevel="0" collapsed="false">
      <c r="A6" s="7" t="s">
        <v>9</v>
      </c>
      <c r="B6" s="18" t="n">
        <f aca="false">C6+D6</f>
        <v>7974</v>
      </c>
      <c r="C6" s="19" t="n">
        <v>4103</v>
      </c>
      <c r="D6" s="19" t="n">
        <v>3871</v>
      </c>
    </row>
    <row r="7" customFormat="false" ht="30" hidden="false" customHeight="true" outlineLevel="0" collapsed="false">
      <c r="A7" s="7" t="s">
        <v>10</v>
      </c>
      <c r="B7" s="18" t="n">
        <f aca="false">C7+D7</f>
        <v>7670</v>
      </c>
      <c r="C7" s="19" t="n">
        <v>4040</v>
      </c>
      <c r="D7" s="19" t="n">
        <v>3630</v>
      </c>
    </row>
    <row r="8" customFormat="false" ht="30" hidden="false" customHeight="true" outlineLevel="0" collapsed="false">
      <c r="A8" s="7" t="s">
        <v>11</v>
      </c>
      <c r="B8" s="18" t="n">
        <f aca="false">C8+D8</f>
        <v>7200</v>
      </c>
      <c r="C8" s="19" t="n">
        <v>3790</v>
      </c>
      <c r="D8" s="19" t="n">
        <v>3410</v>
      </c>
    </row>
    <row r="9" customFormat="false" ht="30" hidden="false" customHeight="true" outlineLevel="0" collapsed="false">
      <c r="A9" s="10" t="s">
        <v>12</v>
      </c>
      <c r="B9" s="18" t="n">
        <f aca="false">C9+D9</f>
        <v>8023</v>
      </c>
      <c r="C9" s="20" t="n">
        <v>4127</v>
      </c>
      <c r="D9" s="20" t="n">
        <v>3896</v>
      </c>
    </row>
    <row r="10" customFormat="false" ht="30" hidden="false" customHeight="true" outlineLevel="0" collapsed="false">
      <c r="A10" s="7" t="s">
        <v>13</v>
      </c>
      <c r="B10" s="18" t="n">
        <f aca="false">C10+D10</f>
        <v>7837</v>
      </c>
      <c r="C10" s="19" t="n">
        <v>3863</v>
      </c>
      <c r="D10" s="19" t="n">
        <v>3974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8587</v>
      </c>
      <c r="C11" s="19" t="n">
        <v>4359</v>
      </c>
      <c r="D11" s="19" t="n">
        <v>4228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8584</v>
      </c>
      <c r="C12" s="19" t="n">
        <v>4401</v>
      </c>
      <c r="D12" s="19" t="n">
        <v>4183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8358</v>
      </c>
      <c r="C13" s="19" t="n">
        <v>4174</v>
      </c>
      <c r="D13" s="19" t="n">
        <v>4184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7431</v>
      </c>
      <c r="C14" s="19" t="n">
        <v>3637</v>
      </c>
      <c r="D14" s="19" t="n">
        <v>3794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6315</v>
      </c>
      <c r="C15" s="19" t="n">
        <v>2948</v>
      </c>
      <c r="D15" s="19" t="n">
        <v>3367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3742</v>
      </c>
      <c r="C16" s="19" t="n">
        <v>1727</v>
      </c>
      <c r="D16" s="19" t="n">
        <v>2015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3379</v>
      </c>
      <c r="C17" s="19" t="n">
        <v>1489</v>
      </c>
      <c r="D17" s="19" t="n">
        <v>1890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2514</v>
      </c>
      <c r="C18" s="19" t="n">
        <v>1106</v>
      </c>
      <c r="D18" s="19" t="n">
        <v>1408</v>
      </c>
    </row>
    <row r="19" customFormat="false" ht="30" hidden="false" customHeight="true" outlineLevel="0" collapsed="false">
      <c r="A19" s="7" t="s">
        <v>22</v>
      </c>
      <c r="B19" s="18" t="n">
        <f aca="false">C19+D19</f>
        <v>1763</v>
      </c>
      <c r="C19" s="19" t="n">
        <v>889</v>
      </c>
      <c r="D19" s="19" t="n">
        <v>874</v>
      </c>
    </row>
    <row r="20" customFormat="false" ht="30" hidden="false" customHeight="true" outlineLevel="0" collapsed="false">
      <c r="A20" s="7" t="s">
        <v>23</v>
      </c>
      <c r="B20" s="18" t="n">
        <f aca="false">C20+D20</f>
        <v>1086</v>
      </c>
      <c r="C20" s="19" t="n">
        <v>613</v>
      </c>
      <c r="D20" s="19" t="n">
        <v>473</v>
      </c>
    </row>
    <row r="21" customFormat="false" ht="30" hidden="false" customHeight="true" outlineLevel="0" collapsed="false">
      <c r="A21" s="7" t="s">
        <v>24</v>
      </c>
      <c r="B21" s="18" t="n">
        <f aca="false">C21+D21</f>
        <v>376</v>
      </c>
      <c r="C21" s="19" t="n">
        <v>199</v>
      </c>
      <c r="D21" s="19" t="n">
        <v>177</v>
      </c>
    </row>
    <row r="22" customFormat="false" ht="30" hidden="false" customHeight="true" outlineLevel="0" collapsed="false">
      <c r="A22" s="7" t="s">
        <v>25</v>
      </c>
      <c r="B22" s="18" t="n">
        <f aca="false">C22+D22</f>
        <v>73</v>
      </c>
      <c r="C22" s="19" t="n">
        <v>46</v>
      </c>
      <c r="D22" s="19" t="n">
        <v>27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13</v>
      </c>
      <c r="C23" s="19" t="n">
        <v>10</v>
      </c>
      <c r="D23" s="19" t="n">
        <v>3</v>
      </c>
    </row>
    <row r="24" customFormat="false" ht="30" hidden="false" customHeight="true" outlineLevel="0" collapsed="false">
      <c r="A24" s="14" t="s">
        <v>27</v>
      </c>
      <c r="B24" s="18" t="n">
        <f aca="false">SUM(B3:B23)</f>
        <v>107337</v>
      </c>
      <c r="C24" s="18" t="n">
        <f aca="false">SUM(C3:C23)</f>
        <v>54106</v>
      </c>
      <c r="D24" s="18" t="n">
        <f aca="false">SUM(D3:D23)</f>
        <v>5323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38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4225</v>
      </c>
      <c r="C3" s="19" t="n">
        <v>2207</v>
      </c>
      <c r="D3" s="19" t="n">
        <v>2018</v>
      </c>
    </row>
    <row r="4" customFormat="false" ht="30" hidden="false" customHeight="true" outlineLevel="0" collapsed="false">
      <c r="A4" s="7" t="s">
        <v>7</v>
      </c>
      <c r="B4" s="18" t="n">
        <f aca="false">C4+D4</f>
        <v>5110</v>
      </c>
      <c r="C4" s="19" t="n">
        <v>2680</v>
      </c>
      <c r="D4" s="19" t="n">
        <v>2430</v>
      </c>
    </row>
    <row r="5" customFormat="false" ht="30" hidden="false" customHeight="true" outlineLevel="0" collapsed="false">
      <c r="A5" s="7" t="s">
        <v>8</v>
      </c>
      <c r="B5" s="18" t="n">
        <f aca="false">C5+D5</f>
        <v>7035</v>
      </c>
      <c r="C5" s="19" t="n">
        <v>3682</v>
      </c>
      <c r="D5" s="19" t="n">
        <v>3353</v>
      </c>
    </row>
    <row r="6" customFormat="false" ht="30" hidden="false" customHeight="true" outlineLevel="0" collapsed="false">
      <c r="A6" s="7" t="s">
        <v>9</v>
      </c>
      <c r="B6" s="18" t="n">
        <f aca="false">C6+D6</f>
        <v>7921</v>
      </c>
      <c r="C6" s="19" t="n">
        <v>4069</v>
      </c>
      <c r="D6" s="19" t="n">
        <v>3852</v>
      </c>
    </row>
    <row r="7" customFormat="false" ht="30" hidden="false" customHeight="true" outlineLevel="0" collapsed="false">
      <c r="A7" s="7" t="s">
        <v>10</v>
      </c>
      <c r="B7" s="18" t="n">
        <f aca="false">C7+D7</f>
        <v>7662</v>
      </c>
      <c r="C7" s="19" t="n">
        <v>4043</v>
      </c>
      <c r="D7" s="19" t="n">
        <v>3619</v>
      </c>
    </row>
    <row r="8" customFormat="false" ht="30" hidden="false" customHeight="true" outlineLevel="0" collapsed="false">
      <c r="A8" s="7" t="s">
        <v>11</v>
      </c>
      <c r="B8" s="18" t="n">
        <f aca="false">C8+D8</f>
        <v>7194</v>
      </c>
      <c r="C8" s="19" t="n">
        <v>3790</v>
      </c>
      <c r="D8" s="19" t="n">
        <v>3404</v>
      </c>
    </row>
    <row r="9" customFormat="false" ht="30" hidden="false" customHeight="true" outlineLevel="0" collapsed="false">
      <c r="A9" s="10" t="s">
        <v>12</v>
      </c>
      <c r="B9" s="18" t="n">
        <f aca="false">C9+D9</f>
        <v>8025</v>
      </c>
      <c r="C9" s="20" t="n">
        <v>4143</v>
      </c>
      <c r="D9" s="20" t="n">
        <v>3882</v>
      </c>
    </row>
    <row r="10" customFormat="false" ht="30" hidden="false" customHeight="true" outlineLevel="0" collapsed="false">
      <c r="A10" s="7" t="s">
        <v>13</v>
      </c>
      <c r="B10" s="18" t="n">
        <f aca="false">C10+D10</f>
        <v>7846</v>
      </c>
      <c r="C10" s="19" t="n">
        <v>3855</v>
      </c>
      <c r="D10" s="19" t="n">
        <v>3991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8562</v>
      </c>
      <c r="C11" s="19" t="n">
        <v>4328</v>
      </c>
      <c r="D11" s="19" t="n">
        <v>4234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8586</v>
      </c>
      <c r="C12" s="19" t="n">
        <v>4417</v>
      </c>
      <c r="D12" s="19" t="n">
        <v>4169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8358</v>
      </c>
      <c r="C13" s="19" t="n">
        <v>4183</v>
      </c>
      <c r="D13" s="19" t="n">
        <v>4175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7472</v>
      </c>
      <c r="C14" s="19" t="n">
        <v>3664</v>
      </c>
      <c r="D14" s="19" t="n">
        <v>3808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6340</v>
      </c>
      <c r="C15" s="19" t="n">
        <v>2947</v>
      </c>
      <c r="D15" s="19" t="n">
        <v>3393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3741</v>
      </c>
      <c r="C16" s="19" t="n">
        <v>1722</v>
      </c>
      <c r="D16" s="19" t="n">
        <v>2019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3405</v>
      </c>
      <c r="C17" s="19" t="n">
        <v>1499</v>
      </c>
      <c r="D17" s="19" t="n">
        <v>1906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2521</v>
      </c>
      <c r="C18" s="19" t="n">
        <v>1107</v>
      </c>
      <c r="D18" s="19" t="n">
        <v>1414</v>
      </c>
    </row>
    <row r="19" customFormat="false" ht="30" hidden="false" customHeight="true" outlineLevel="0" collapsed="false">
      <c r="A19" s="7" t="s">
        <v>22</v>
      </c>
      <c r="B19" s="18" t="n">
        <f aca="false">C19+D19</f>
        <v>1759</v>
      </c>
      <c r="C19" s="19" t="n">
        <v>880</v>
      </c>
      <c r="D19" s="19" t="n">
        <v>879</v>
      </c>
    </row>
    <row r="20" customFormat="false" ht="30" hidden="false" customHeight="true" outlineLevel="0" collapsed="false">
      <c r="A20" s="7" t="s">
        <v>23</v>
      </c>
      <c r="B20" s="18" t="n">
        <f aca="false">C20+D20</f>
        <v>1080</v>
      </c>
      <c r="C20" s="19" t="n">
        <v>607</v>
      </c>
      <c r="D20" s="19" t="n">
        <v>473</v>
      </c>
    </row>
    <row r="21" customFormat="false" ht="30" hidden="false" customHeight="true" outlineLevel="0" collapsed="false">
      <c r="A21" s="7" t="s">
        <v>24</v>
      </c>
      <c r="B21" s="18" t="n">
        <f aca="false">C21+D21</f>
        <v>387</v>
      </c>
      <c r="C21" s="19" t="n">
        <v>208</v>
      </c>
      <c r="D21" s="19" t="n">
        <v>179</v>
      </c>
    </row>
    <row r="22" customFormat="false" ht="30" hidden="false" customHeight="true" outlineLevel="0" collapsed="false">
      <c r="A22" s="7" t="s">
        <v>25</v>
      </c>
      <c r="B22" s="18" t="n">
        <f aca="false">C22+D22</f>
        <v>74</v>
      </c>
      <c r="C22" s="19" t="n">
        <v>47</v>
      </c>
      <c r="D22" s="19" t="n">
        <v>27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13</v>
      </c>
      <c r="C23" s="19" t="n">
        <v>10</v>
      </c>
      <c r="D23" s="19" t="n">
        <v>3</v>
      </c>
    </row>
    <row r="24" customFormat="false" ht="30" hidden="false" customHeight="true" outlineLevel="0" collapsed="false">
      <c r="A24" s="14" t="s">
        <v>27</v>
      </c>
      <c r="B24" s="18" t="n">
        <f aca="false">SUM(B3:B23)</f>
        <v>107316</v>
      </c>
      <c r="C24" s="18" t="n">
        <f aca="false">SUM(C3:C23)</f>
        <v>54088</v>
      </c>
      <c r="D24" s="18" t="n">
        <f aca="false">SUM(D3:D23)</f>
        <v>5322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28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1</v>
      </c>
      <c r="C3" s="9" t="n">
        <v>2224</v>
      </c>
      <c r="D3" s="9" t="n">
        <v>2027</v>
      </c>
    </row>
    <row r="4" customFormat="false" ht="30" hidden="false" customHeight="true" outlineLevel="0" collapsed="false">
      <c r="A4" s="7" t="s">
        <v>7</v>
      </c>
      <c r="B4" s="8" t="n">
        <f aca="false">C4+D4</f>
        <v>5280</v>
      </c>
      <c r="C4" s="9" t="n">
        <v>2774</v>
      </c>
      <c r="D4" s="9" t="n">
        <v>2506</v>
      </c>
    </row>
    <row r="5" customFormat="false" ht="30" hidden="false" customHeight="true" outlineLevel="0" collapsed="false">
      <c r="A5" s="7" t="s">
        <v>8</v>
      </c>
      <c r="B5" s="8" t="n">
        <f aca="false">C5+D5</f>
        <v>7246</v>
      </c>
      <c r="C5" s="9" t="n">
        <v>3752</v>
      </c>
      <c r="D5" s="9" t="n">
        <v>3494</v>
      </c>
    </row>
    <row r="6" customFormat="false" ht="30" hidden="false" customHeight="true" outlineLevel="0" collapsed="false">
      <c r="A6" s="7" t="s">
        <v>9</v>
      </c>
      <c r="B6" s="8" t="n">
        <f aca="false">C6+D6</f>
        <v>8243</v>
      </c>
      <c r="C6" s="9" t="n">
        <v>4241</v>
      </c>
      <c r="D6" s="9" t="n">
        <v>4002</v>
      </c>
    </row>
    <row r="7" customFormat="false" ht="30" hidden="false" customHeight="true" outlineLevel="0" collapsed="false">
      <c r="A7" s="7" t="s">
        <v>10</v>
      </c>
      <c r="B7" s="8" t="n">
        <f aca="false">C7+D7</f>
        <v>7770</v>
      </c>
      <c r="C7" s="9" t="n">
        <v>4088</v>
      </c>
      <c r="D7" s="9" t="n">
        <v>3682</v>
      </c>
    </row>
    <row r="8" customFormat="false" ht="30" hidden="false" customHeight="true" outlineLevel="0" collapsed="false">
      <c r="A8" s="7" t="s">
        <v>11</v>
      </c>
      <c r="B8" s="8" t="n">
        <f aca="false">C8+D8</f>
        <v>7294</v>
      </c>
      <c r="C8" s="9" t="n">
        <v>3859</v>
      </c>
      <c r="D8" s="9" t="n">
        <v>3435</v>
      </c>
    </row>
    <row r="9" customFormat="false" ht="30" hidden="false" customHeight="true" outlineLevel="0" collapsed="false">
      <c r="A9" s="10" t="s">
        <v>12</v>
      </c>
      <c r="B9" s="8" t="n">
        <f aca="false">C9+D9</f>
        <v>8079</v>
      </c>
      <c r="C9" s="11" t="n">
        <v>4127</v>
      </c>
      <c r="D9" s="11" t="n">
        <v>3952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57</v>
      </c>
      <c r="C10" s="9" t="n">
        <v>3885</v>
      </c>
      <c r="D10" s="9" t="n">
        <v>3972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697</v>
      </c>
      <c r="C11" s="9" t="n">
        <v>4424</v>
      </c>
      <c r="D11" s="9" t="n">
        <v>4273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93</v>
      </c>
      <c r="C12" s="9" t="n">
        <v>4416</v>
      </c>
      <c r="D12" s="9" t="n">
        <v>4277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237</v>
      </c>
      <c r="C13" s="9" t="n">
        <v>4146</v>
      </c>
      <c r="D13" s="9" t="n">
        <v>4091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317</v>
      </c>
      <c r="C14" s="9" t="n">
        <v>3568</v>
      </c>
      <c r="D14" s="9" t="n">
        <v>3749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969</v>
      </c>
      <c r="C15" s="9" t="n">
        <v>2796</v>
      </c>
      <c r="D15" s="9" t="n">
        <v>3173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732</v>
      </c>
      <c r="C16" s="9" t="n">
        <v>1718</v>
      </c>
      <c r="D16" s="9" t="n">
        <v>2014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22</v>
      </c>
      <c r="C17" s="9" t="n">
        <v>1445</v>
      </c>
      <c r="D17" s="9" t="n">
        <v>187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61</v>
      </c>
      <c r="C18" s="9" t="n">
        <v>1088</v>
      </c>
      <c r="D18" s="9" t="n">
        <v>1373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00</v>
      </c>
      <c r="C19" s="9" t="n">
        <v>955</v>
      </c>
      <c r="D19" s="9" t="n">
        <v>845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54</v>
      </c>
      <c r="C20" s="9" t="n">
        <v>612</v>
      </c>
      <c r="D20" s="9" t="n">
        <v>442</v>
      </c>
    </row>
    <row r="21" customFormat="false" ht="30" hidden="false" customHeight="true" outlineLevel="0" collapsed="false">
      <c r="A21" s="7" t="s">
        <v>24</v>
      </c>
      <c r="B21" s="8" t="n">
        <f aca="false">C21+D21</f>
        <v>334</v>
      </c>
      <c r="C21" s="9" t="n">
        <v>176</v>
      </c>
      <c r="D21" s="9" t="n">
        <v>158</v>
      </c>
    </row>
    <row r="22" customFormat="false" ht="30" hidden="false" customHeight="true" outlineLevel="0" collapsed="false">
      <c r="A22" s="7" t="s">
        <v>25</v>
      </c>
      <c r="B22" s="8" t="n">
        <f aca="false">C22+D22</f>
        <v>71</v>
      </c>
      <c r="C22" s="9" t="n">
        <v>48</v>
      </c>
      <c r="D22" s="9" t="n">
        <v>23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2</v>
      </c>
      <c r="C23" s="9" t="n">
        <v>7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719</v>
      </c>
      <c r="C24" s="8" t="n">
        <f aca="false">SUM(C3:C23)</f>
        <v>54349</v>
      </c>
      <c r="D24" s="8" t="n">
        <f aca="false">SUM(D3:D23)</f>
        <v>5337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29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76</v>
      </c>
      <c r="C3" s="9" t="n">
        <v>2244</v>
      </c>
      <c r="D3" s="9" t="n">
        <v>2032</v>
      </c>
    </row>
    <row r="4" customFormat="false" ht="30" hidden="false" customHeight="true" outlineLevel="0" collapsed="false">
      <c r="A4" s="7" t="s">
        <v>7</v>
      </c>
      <c r="B4" s="8" t="n">
        <f aca="false">C4+D4</f>
        <v>5269</v>
      </c>
      <c r="C4" s="9" t="n">
        <v>2768</v>
      </c>
      <c r="D4" s="9" t="n">
        <v>2501</v>
      </c>
    </row>
    <row r="5" customFormat="false" ht="30" hidden="false" customHeight="true" outlineLevel="0" collapsed="false">
      <c r="A5" s="7" t="s">
        <v>8</v>
      </c>
      <c r="B5" s="8" t="n">
        <f aca="false">C5+D5</f>
        <v>7214</v>
      </c>
      <c r="C5" s="9" t="n">
        <v>3731</v>
      </c>
      <c r="D5" s="9" t="n">
        <v>3483</v>
      </c>
    </row>
    <row r="6" customFormat="false" ht="30" hidden="false" customHeight="true" outlineLevel="0" collapsed="false">
      <c r="A6" s="7" t="s">
        <v>9</v>
      </c>
      <c r="B6" s="8" t="n">
        <f aca="false">C6+D6</f>
        <v>8224</v>
      </c>
      <c r="C6" s="9" t="n">
        <v>4224</v>
      </c>
      <c r="D6" s="9" t="n">
        <v>4000</v>
      </c>
    </row>
    <row r="7" customFormat="false" ht="30" hidden="false" customHeight="true" outlineLevel="0" collapsed="false">
      <c r="A7" s="7" t="s">
        <v>10</v>
      </c>
      <c r="B7" s="8" t="n">
        <f aca="false">C7+D7</f>
        <v>7766</v>
      </c>
      <c r="C7" s="9" t="n">
        <v>4099</v>
      </c>
      <c r="D7" s="9" t="n">
        <v>3667</v>
      </c>
    </row>
    <row r="8" customFormat="false" ht="30" hidden="false" customHeight="true" outlineLevel="0" collapsed="false">
      <c r="A8" s="7" t="s">
        <v>11</v>
      </c>
      <c r="B8" s="8" t="n">
        <f aca="false">C8+D8</f>
        <v>7300</v>
      </c>
      <c r="C8" s="9" t="n">
        <v>3851</v>
      </c>
      <c r="D8" s="9" t="n">
        <v>3449</v>
      </c>
    </row>
    <row r="9" customFormat="false" ht="30" hidden="false" customHeight="true" outlineLevel="0" collapsed="false">
      <c r="A9" s="10" t="s">
        <v>12</v>
      </c>
      <c r="B9" s="8" t="n">
        <f aca="false">C9+D9</f>
        <v>8070</v>
      </c>
      <c r="C9" s="11" t="n">
        <v>4133</v>
      </c>
      <c r="D9" s="11" t="n">
        <v>3937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42</v>
      </c>
      <c r="C10" s="9" t="n">
        <v>3881</v>
      </c>
      <c r="D10" s="9" t="n">
        <v>396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662</v>
      </c>
      <c r="C11" s="9" t="n">
        <v>4409</v>
      </c>
      <c r="D11" s="9" t="n">
        <v>4253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701</v>
      </c>
      <c r="C12" s="9" t="n">
        <v>4422</v>
      </c>
      <c r="D12" s="9" t="n">
        <v>4279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258</v>
      </c>
      <c r="C13" s="9" t="n">
        <v>4142</v>
      </c>
      <c r="D13" s="9" t="n">
        <v>4116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331</v>
      </c>
      <c r="C14" s="9" t="n">
        <v>3582</v>
      </c>
      <c r="D14" s="9" t="n">
        <v>3749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998</v>
      </c>
      <c r="C15" s="9" t="n">
        <v>2802</v>
      </c>
      <c r="D15" s="9" t="n">
        <v>3196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762</v>
      </c>
      <c r="C16" s="9" t="n">
        <v>1740</v>
      </c>
      <c r="D16" s="9" t="n">
        <v>2022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08</v>
      </c>
      <c r="C17" s="9" t="n">
        <v>1441</v>
      </c>
      <c r="D17" s="9" t="n">
        <v>186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73</v>
      </c>
      <c r="C18" s="9" t="n">
        <v>1085</v>
      </c>
      <c r="D18" s="9" t="n">
        <v>1388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98</v>
      </c>
      <c r="C19" s="9" t="n">
        <v>953</v>
      </c>
      <c r="D19" s="9" t="n">
        <v>845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64</v>
      </c>
      <c r="C20" s="9" t="n">
        <v>616</v>
      </c>
      <c r="D20" s="9" t="n">
        <v>448</v>
      </c>
    </row>
    <row r="21" customFormat="false" ht="30" hidden="false" customHeight="true" outlineLevel="0" collapsed="false">
      <c r="A21" s="7" t="s">
        <v>24</v>
      </c>
      <c r="B21" s="8" t="n">
        <f aca="false">C21+D21</f>
        <v>334</v>
      </c>
      <c r="C21" s="9" t="n">
        <v>178</v>
      </c>
      <c r="D21" s="9" t="n">
        <v>156</v>
      </c>
    </row>
    <row r="22" customFormat="false" ht="30" hidden="false" customHeight="true" outlineLevel="0" collapsed="false">
      <c r="A22" s="7" t="s">
        <v>25</v>
      </c>
      <c r="B22" s="8" t="n">
        <f aca="false">C22+D22</f>
        <v>73</v>
      </c>
      <c r="C22" s="9" t="n">
        <v>49</v>
      </c>
      <c r="D22" s="9" t="n">
        <v>24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2</v>
      </c>
      <c r="C23" s="9" t="n">
        <v>7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735</v>
      </c>
      <c r="C24" s="8" t="n">
        <f aca="false">SUM(C3:C23)</f>
        <v>54357</v>
      </c>
      <c r="D24" s="8" t="n">
        <f aca="false">SUM(D3:D23)</f>
        <v>5337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30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68</v>
      </c>
      <c r="C3" s="9" t="n">
        <v>2238</v>
      </c>
      <c r="D3" s="9" t="n">
        <v>2030</v>
      </c>
    </row>
    <row r="4" customFormat="false" ht="30" hidden="false" customHeight="true" outlineLevel="0" collapsed="false">
      <c r="A4" s="7" t="s">
        <v>7</v>
      </c>
      <c r="B4" s="8" t="n">
        <f aca="false">C4+D4</f>
        <v>5241</v>
      </c>
      <c r="C4" s="9" t="n">
        <v>2754</v>
      </c>
      <c r="D4" s="9" t="n">
        <v>2487</v>
      </c>
    </row>
    <row r="5" customFormat="false" ht="30" hidden="false" customHeight="true" outlineLevel="0" collapsed="false">
      <c r="A5" s="7" t="s">
        <v>8</v>
      </c>
      <c r="B5" s="8" t="n">
        <f aca="false">C5+D5</f>
        <v>7220</v>
      </c>
      <c r="C5" s="9" t="n">
        <v>3739</v>
      </c>
      <c r="D5" s="9" t="n">
        <v>3481</v>
      </c>
    </row>
    <row r="6" customFormat="false" ht="30" hidden="false" customHeight="true" outlineLevel="0" collapsed="false">
      <c r="A6" s="7" t="s">
        <v>9</v>
      </c>
      <c r="B6" s="8" t="n">
        <f aca="false">C6+D6</f>
        <v>8185</v>
      </c>
      <c r="C6" s="9" t="n">
        <v>4203</v>
      </c>
      <c r="D6" s="9" t="n">
        <v>3982</v>
      </c>
    </row>
    <row r="7" customFormat="false" ht="30" hidden="false" customHeight="true" outlineLevel="0" collapsed="false">
      <c r="A7" s="7" t="s">
        <v>10</v>
      </c>
      <c r="B7" s="8" t="n">
        <f aca="false">C7+D7</f>
        <v>7790</v>
      </c>
      <c r="C7" s="9" t="n">
        <v>4098</v>
      </c>
      <c r="D7" s="9" t="n">
        <v>3692</v>
      </c>
    </row>
    <row r="8" customFormat="false" ht="30" hidden="false" customHeight="true" outlineLevel="0" collapsed="false">
      <c r="A8" s="7" t="s">
        <v>11</v>
      </c>
      <c r="B8" s="8" t="n">
        <f aca="false">C8+D8</f>
        <v>7277</v>
      </c>
      <c r="C8" s="9" t="n">
        <v>3837</v>
      </c>
      <c r="D8" s="9" t="n">
        <v>3440</v>
      </c>
    </row>
    <row r="9" customFormat="false" ht="30" hidden="false" customHeight="true" outlineLevel="0" collapsed="false">
      <c r="A9" s="10" t="s">
        <v>12</v>
      </c>
      <c r="B9" s="8" t="n">
        <f aca="false">C9+D9</f>
        <v>8073</v>
      </c>
      <c r="C9" s="11" t="n">
        <v>4143</v>
      </c>
      <c r="D9" s="11" t="n">
        <v>3930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41</v>
      </c>
      <c r="C10" s="9" t="n">
        <v>3873</v>
      </c>
      <c r="D10" s="9" t="n">
        <v>396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659</v>
      </c>
      <c r="C11" s="9" t="n">
        <v>4406</v>
      </c>
      <c r="D11" s="9" t="n">
        <v>4253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68</v>
      </c>
      <c r="C12" s="9" t="n">
        <v>4413</v>
      </c>
      <c r="D12" s="9" t="n">
        <v>4255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287</v>
      </c>
      <c r="C13" s="9" t="n">
        <v>4152</v>
      </c>
      <c r="D13" s="9" t="n">
        <v>4135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317</v>
      </c>
      <c r="C14" s="9" t="n">
        <v>3569</v>
      </c>
      <c r="D14" s="9" t="n">
        <v>374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045</v>
      </c>
      <c r="C15" s="9" t="n">
        <v>2835</v>
      </c>
      <c r="D15" s="9" t="n">
        <v>321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760</v>
      </c>
      <c r="C16" s="9" t="n">
        <v>1738</v>
      </c>
      <c r="D16" s="9" t="n">
        <v>2022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05</v>
      </c>
      <c r="C17" s="9" t="n">
        <v>1439</v>
      </c>
      <c r="D17" s="9" t="n">
        <v>1866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82</v>
      </c>
      <c r="C18" s="9" t="n">
        <v>1092</v>
      </c>
      <c r="D18" s="9" t="n">
        <v>1390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98</v>
      </c>
      <c r="C19" s="9" t="n">
        <v>941</v>
      </c>
      <c r="D19" s="9" t="n">
        <v>857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62</v>
      </c>
      <c r="C20" s="9" t="n">
        <v>616</v>
      </c>
      <c r="D20" s="9" t="n">
        <v>446</v>
      </c>
    </row>
    <row r="21" customFormat="false" ht="30" hidden="false" customHeight="true" outlineLevel="0" collapsed="false">
      <c r="A21" s="7" t="s">
        <v>24</v>
      </c>
      <c r="B21" s="8" t="n">
        <f aca="false">C21+D21</f>
        <v>337</v>
      </c>
      <c r="C21" s="9" t="n">
        <v>179</v>
      </c>
      <c r="D21" s="9" t="n">
        <v>158</v>
      </c>
    </row>
    <row r="22" customFormat="false" ht="30" hidden="false" customHeight="true" outlineLevel="0" collapsed="false">
      <c r="A22" s="7" t="s">
        <v>25</v>
      </c>
      <c r="B22" s="8" t="n">
        <f aca="false">C22+D22</f>
        <v>73</v>
      </c>
      <c r="C22" s="9" t="n">
        <v>48</v>
      </c>
      <c r="D22" s="9" t="n">
        <v>25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2</v>
      </c>
      <c r="C23" s="9" t="n">
        <v>7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700</v>
      </c>
      <c r="C24" s="8" t="n">
        <f aca="false">SUM(C3:C23)</f>
        <v>54320</v>
      </c>
      <c r="D24" s="8" t="n">
        <f aca="false">SUM(D3:D23)</f>
        <v>5338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31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65</v>
      </c>
      <c r="C3" s="16" t="n">
        <v>2239</v>
      </c>
      <c r="D3" s="16" t="n">
        <v>2026</v>
      </c>
    </row>
    <row r="4" customFormat="false" ht="30" hidden="false" customHeight="true" outlineLevel="0" collapsed="false">
      <c r="A4" s="7" t="s">
        <v>7</v>
      </c>
      <c r="B4" s="8" t="n">
        <f aca="false">C4+D4</f>
        <v>5206</v>
      </c>
      <c r="C4" s="16" t="n">
        <v>2727</v>
      </c>
      <c r="D4" s="16" t="n">
        <v>2479</v>
      </c>
    </row>
    <row r="5" customFormat="false" ht="30" hidden="false" customHeight="true" outlineLevel="0" collapsed="false">
      <c r="A5" s="7" t="s">
        <v>8</v>
      </c>
      <c r="B5" s="8" t="n">
        <f aca="false">C5+D5</f>
        <v>7202</v>
      </c>
      <c r="C5" s="16" t="n">
        <v>3732</v>
      </c>
      <c r="D5" s="16" t="n">
        <v>3470</v>
      </c>
    </row>
    <row r="6" customFormat="false" ht="30" hidden="false" customHeight="true" outlineLevel="0" collapsed="false">
      <c r="A6" s="7" t="s">
        <v>9</v>
      </c>
      <c r="B6" s="8" t="n">
        <f aca="false">C6+D6</f>
        <v>8158</v>
      </c>
      <c r="C6" s="16" t="n">
        <v>4192</v>
      </c>
      <c r="D6" s="16" t="n">
        <v>3966</v>
      </c>
    </row>
    <row r="7" customFormat="false" ht="30" hidden="false" customHeight="true" outlineLevel="0" collapsed="false">
      <c r="A7" s="7" t="s">
        <v>10</v>
      </c>
      <c r="B7" s="8" t="n">
        <f aca="false">C7+D7</f>
        <v>7788</v>
      </c>
      <c r="C7" s="16" t="n">
        <v>4105</v>
      </c>
      <c r="D7" s="16" t="n">
        <v>3683</v>
      </c>
    </row>
    <row r="8" customFormat="false" ht="30" hidden="false" customHeight="true" outlineLevel="0" collapsed="false">
      <c r="A8" s="7" t="s">
        <v>11</v>
      </c>
      <c r="B8" s="8" t="n">
        <f aca="false">C8+D8</f>
        <v>7261</v>
      </c>
      <c r="C8" s="16" t="n">
        <v>3823</v>
      </c>
      <c r="D8" s="16" t="n">
        <v>3438</v>
      </c>
    </row>
    <row r="9" customFormat="false" ht="30" hidden="false" customHeight="true" outlineLevel="0" collapsed="false">
      <c r="A9" s="10" t="s">
        <v>12</v>
      </c>
      <c r="B9" s="8" t="n">
        <f aca="false">C9+D9</f>
        <v>8074</v>
      </c>
      <c r="C9" s="17" t="n">
        <v>4137</v>
      </c>
      <c r="D9" s="17" t="n">
        <v>3937</v>
      </c>
    </row>
    <row r="10" customFormat="false" ht="30" hidden="false" customHeight="true" outlineLevel="0" collapsed="false">
      <c r="A10" s="7" t="s">
        <v>13</v>
      </c>
      <c r="B10" s="8" t="n">
        <f aca="false">C10+D10</f>
        <v>7790</v>
      </c>
      <c r="C10" s="16" t="n">
        <v>3844</v>
      </c>
      <c r="D10" s="16" t="n">
        <v>3946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663</v>
      </c>
      <c r="C11" s="16" t="n">
        <v>4408</v>
      </c>
      <c r="D11" s="16" t="n">
        <v>4255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62</v>
      </c>
      <c r="C12" s="16" t="n">
        <v>4401</v>
      </c>
      <c r="D12" s="16" t="n">
        <v>426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294</v>
      </c>
      <c r="C13" s="16" t="n">
        <v>4173</v>
      </c>
      <c r="D13" s="16" t="n">
        <v>4121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355</v>
      </c>
      <c r="C14" s="16" t="n">
        <v>3582</v>
      </c>
      <c r="D14" s="16" t="n">
        <v>3773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069</v>
      </c>
      <c r="C15" s="16" t="n">
        <v>2846</v>
      </c>
      <c r="D15" s="16" t="n">
        <v>3223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752</v>
      </c>
      <c r="C16" s="16" t="n">
        <v>1741</v>
      </c>
      <c r="D16" s="16" t="n">
        <v>2011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05</v>
      </c>
      <c r="C17" s="16" t="n">
        <v>1430</v>
      </c>
      <c r="D17" s="16" t="n">
        <v>1875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86</v>
      </c>
      <c r="C18" s="16" t="n">
        <v>1095</v>
      </c>
      <c r="D18" s="16" t="n">
        <v>1391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93</v>
      </c>
      <c r="C19" s="16" t="n">
        <v>936</v>
      </c>
      <c r="D19" s="16" t="n">
        <v>857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65</v>
      </c>
      <c r="C20" s="16" t="n">
        <v>615</v>
      </c>
      <c r="D20" s="16" t="n">
        <v>450</v>
      </c>
    </row>
    <row r="21" customFormat="false" ht="30" hidden="false" customHeight="true" outlineLevel="0" collapsed="false">
      <c r="A21" s="7" t="s">
        <v>24</v>
      </c>
      <c r="B21" s="8" t="n">
        <f aca="false">C21+D21</f>
        <v>336</v>
      </c>
      <c r="C21" s="16" t="n">
        <v>177</v>
      </c>
      <c r="D21" s="16" t="n">
        <v>159</v>
      </c>
    </row>
    <row r="22" customFormat="false" ht="30" hidden="false" customHeight="true" outlineLevel="0" collapsed="false">
      <c r="A22" s="7" t="s">
        <v>25</v>
      </c>
      <c r="B22" s="8" t="n">
        <f aca="false">C22+D22</f>
        <v>75</v>
      </c>
      <c r="C22" s="16" t="n">
        <v>49</v>
      </c>
      <c r="D22" s="16" t="n">
        <v>26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2</v>
      </c>
      <c r="C23" s="16" t="n">
        <v>7</v>
      </c>
      <c r="D23" s="16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611</v>
      </c>
      <c r="C24" s="8" t="n">
        <f aca="false">SUM(C3:C23)</f>
        <v>54259</v>
      </c>
      <c r="D24" s="8" t="n">
        <f aca="false">SUM(D3:D23)</f>
        <v>5335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32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4256</v>
      </c>
      <c r="C3" s="19" t="n">
        <v>2229</v>
      </c>
      <c r="D3" s="19" t="n">
        <v>2027</v>
      </c>
    </row>
    <row r="4" customFormat="false" ht="30" hidden="false" customHeight="true" outlineLevel="0" collapsed="false">
      <c r="A4" s="7" t="s">
        <v>7</v>
      </c>
      <c r="B4" s="18" t="n">
        <f aca="false">C4+D4</f>
        <v>5192</v>
      </c>
      <c r="C4" s="19" t="n">
        <v>2733</v>
      </c>
      <c r="D4" s="19" t="n">
        <v>2459</v>
      </c>
    </row>
    <row r="5" customFormat="false" ht="30" hidden="false" customHeight="true" outlineLevel="0" collapsed="false">
      <c r="A5" s="7" t="s">
        <v>8</v>
      </c>
      <c r="B5" s="18" t="n">
        <f aca="false">C5+D5</f>
        <v>7182</v>
      </c>
      <c r="C5" s="19" t="n">
        <v>3714</v>
      </c>
      <c r="D5" s="19" t="n">
        <v>3468</v>
      </c>
    </row>
    <row r="6" customFormat="false" ht="30" hidden="false" customHeight="true" outlineLevel="0" collapsed="false">
      <c r="A6" s="7" t="s">
        <v>9</v>
      </c>
      <c r="B6" s="18" t="n">
        <f aca="false">C6+D6</f>
        <v>8126</v>
      </c>
      <c r="C6" s="19" t="n">
        <v>4184</v>
      </c>
      <c r="D6" s="19" t="n">
        <v>3942</v>
      </c>
    </row>
    <row r="7" customFormat="false" ht="30" hidden="false" customHeight="true" outlineLevel="0" collapsed="false">
      <c r="A7" s="7" t="s">
        <v>10</v>
      </c>
      <c r="B7" s="18" t="n">
        <f aca="false">C7+D7</f>
        <v>7773</v>
      </c>
      <c r="C7" s="19" t="n">
        <v>4091</v>
      </c>
      <c r="D7" s="19" t="n">
        <v>3682</v>
      </c>
    </row>
    <row r="8" customFormat="false" ht="30" hidden="false" customHeight="true" outlineLevel="0" collapsed="false">
      <c r="A8" s="7" t="s">
        <v>11</v>
      </c>
      <c r="B8" s="18" t="n">
        <f aca="false">C8+D8</f>
        <v>7268</v>
      </c>
      <c r="C8" s="19" t="n">
        <v>3825</v>
      </c>
      <c r="D8" s="19" t="n">
        <v>3443</v>
      </c>
    </row>
    <row r="9" customFormat="false" ht="30" hidden="false" customHeight="true" outlineLevel="0" collapsed="false">
      <c r="A9" s="10" t="s">
        <v>12</v>
      </c>
      <c r="B9" s="18" t="n">
        <f aca="false">C9+D9</f>
        <v>8053</v>
      </c>
      <c r="C9" s="20" t="n">
        <v>4124</v>
      </c>
      <c r="D9" s="20" t="n">
        <v>3929</v>
      </c>
    </row>
    <row r="10" customFormat="false" ht="30" hidden="false" customHeight="true" outlineLevel="0" collapsed="false">
      <c r="A10" s="7" t="s">
        <v>13</v>
      </c>
      <c r="B10" s="18" t="n">
        <f aca="false">C10+D10</f>
        <v>7817</v>
      </c>
      <c r="C10" s="19" t="n">
        <v>3859</v>
      </c>
      <c r="D10" s="19" t="n">
        <v>3958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8635</v>
      </c>
      <c r="C11" s="19" t="n">
        <v>4377</v>
      </c>
      <c r="D11" s="19" t="n">
        <v>4258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8661</v>
      </c>
      <c r="C12" s="19" t="n">
        <v>4407</v>
      </c>
      <c r="D12" s="19" t="n">
        <v>4254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8311</v>
      </c>
      <c r="C13" s="19" t="n">
        <v>4185</v>
      </c>
      <c r="D13" s="19" t="n">
        <v>4126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7367</v>
      </c>
      <c r="C14" s="19" t="n">
        <v>3589</v>
      </c>
      <c r="D14" s="19" t="n">
        <v>3778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6100</v>
      </c>
      <c r="C15" s="19" t="n">
        <v>2875</v>
      </c>
      <c r="D15" s="19" t="n">
        <v>3225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3738</v>
      </c>
      <c r="C16" s="19" t="n">
        <v>1728</v>
      </c>
      <c r="D16" s="19" t="n">
        <v>2010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3324</v>
      </c>
      <c r="C17" s="19" t="n">
        <v>1448</v>
      </c>
      <c r="D17" s="19" t="n">
        <v>1876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2492</v>
      </c>
      <c r="C18" s="19" t="n">
        <v>1096</v>
      </c>
      <c r="D18" s="19" t="n">
        <v>1396</v>
      </c>
    </row>
    <row r="19" customFormat="false" ht="30" hidden="false" customHeight="true" outlineLevel="0" collapsed="false">
      <c r="A19" s="7" t="s">
        <v>22</v>
      </c>
      <c r="B19" s="18" t="n">
        <f aca="false">C19+D19</f>
        <v>1793</v>
      </c>
      <c r="C19" s="19" t="n">
        <v>929</v>
      </c>
      <c r="D19" s="19" t="n">
        <v>864</v>
      </c>
    </row>
    <row r="20" customFormat="false" ht="30" hidden="false" customHeight="true" outlineLevel="0" collapsed="false">
      <c r="A20" s="7" t="s">
        <v>23</v>
      </c>
      <c r="B20" s="18" t="n">
        <f aca="false">C20+D20</f>
        <v>1067</v>
      </c>
      <c r="C20" s="19" t="n">
        <v>620</v>
      </c>
      <c r="D20" s="19" t="n">
        <v>447</v>
      </c>
    </row>
    <row r="21" customFormat="false" ht="30" hidden="false" customHeight="true" outlineLevel="0" collapsed="false">
      <c r="A21" s="7" t="s">
        <v>24</v>
      </c>
      <c r="B21" s="18" t="n">
        <f aca="false">C21+D21</f>
        <v>341</v>
      </c>
      <c r="C21" s="19" t="n">
        <v>179</v>
      </c>
      <c r="D21" s="19" t="n">
        <v>162</v>
      </c>
    </row>
    <row r="22" customFormat="false" ht="30" hidden="false" customHeight="true" outlineLevel="0" collapsed="false">
      <c r="A22" s="7" t="s">
        <v>25</v>
      </c>
      <c r="B22" s="18" t="n">
        <f aca="false">C22+D22</f>
        <v>76</v>
      </c>
      <c r="C22" s="19" t="n">
        <v>49</v>
      </c>
      <c r="D22" s="19" t="n">
        <v>27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12</v>
      </c>
      <c r="C23" s="19" t="n">
        <v>7</v>
      </c>
      <c r="D23" s="19" t="n">
        <v>5</v>
      </c>
    </row>
    <row r="24" customFormat="false" ht="30" hidden="false" customHeight="true" outlineLevel="0" collapsed="false">
      <c r="A24" s="14" t="s">
        <v>27</v>
      </c>
      <c r="B24" s="18" t="n">
        <f aca="false">SUM(B3:B23)</f>
        <v>107584</v>
      </c>
      <c r="C24" s="18" t="n">
        <f aca="false">SUM(C3:C23)</f>
        <v>54248</v>
      </c>
      <c r="D24" s="18" t="n">
        <f aca="false">SUM(D3:D23)</f>
        <v>5333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33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4260</v>
      </c>
      <c r="C3" s="19" t="n">
        <v>2234</v>
      </c>
      <c r="D3" s="19" t="n">
        <v>2026</v>
      </c>
    </row>
    <row r="4" customFormat="false" ht="30" hidden="false" customHeight="true" outlineLevel="0" collapsed="false">
      <c r="A4" s="7" t="s">
        <v>7</v>
      </c>
      <c r="B4" s="18" t="n">
        <f aca="false">C4+D4</f>
        <v>5167</v>
      </c>
      <c r="C4" s="19" t="n">
        <v>2720</v>
      </c>
      <c r="D4" s="19" t="n">
        <v>2447</v>
      </c>
    </row>
    <row r="5" customFormat="false" ht="30" hidden="false" customHeight="true" outlineLevel="0" collapsed="false">
      <c r="A5" s="7" t="s">
        <v>8</v>
      </c>
      <c r="B5" s="18" t="n">
        <f aca="false">C5+D5</f>
        <v>7161</v>
      </c>
      <c r="C5" s="19" t="n">
        <v>3705</v>
      </c>
      <c r="D5" s="19" t="n">
        <v>3456</v>
      </c>
    </row>
    <row r="6" customFormat="false" ht="30" hidden="false" customHeight="true" outlineLevel="0" collapsed="false">
      <c r="A6" s="7" t="s">
        <v>9</v>
      </c>
      <c r="B6" s="18" t="n">
        <f aca="false">C6+D6</f>
        <v>8096</v>
      </c>
      <c r="C6" s="19" t="n">
        <v>4186</v>
      </c>
      <c r="D6" s="19" t="n">
        <v>3910</v>
      </c>
    </row>
    <row r="7" customFormat="false" ht="30" hidden="false" customHeight="true" outlineLevel="0" collapsed="false">
      <c r="A7" s="7" t="s">
        <v>10</v>
      </c>
      <c r="B7" s="18" t="n">
        <f aca="false">C7+D7</f>
        <v>7737</v>
      </c>
      <c r="C7" s="19" t="n">
        <v>4058</v>
      </c>
      <c r="D7" s="19" t="n">
        <v>3679</v>
      </c>
    </row>
    <row r="8" customFormat="false" ht="30" hidden="false" customHeight="true" outlineLevel="0" collapsed="false">
      <c r="A8" s="7" t="s">
        <v>11</v>
      </c>
      <c r="B8" s="18" t="n">
        <f aca="false">C8+D8</f>
        <v>7247</v>
      </c>
      <c r="C8" s="19" t="n">
        <v>3820</v>
      </c>
      <c r="D8" s="19" t="n">
        <v>3427</v>
      </c>
    </row>
    <row r="9" customFormat="false" ht="30" hidden="false" customHeight="true" outlineLevel="0" collapsed="false">
      <c r="A9" s="10" t="s">
        <v>12</v>
      </c>
      <c r="B9" s="18" t="n">
        <f aca="false">C9+D9</f>
        <v>8052</v>
      </c>
      <c r="C9" s="20" t="n">
        <v>4141</v>
      </c>
      <c r="D9" s="20" t="n">
        <v>3911</v>
      </c>
    </row>
    <row r="10" customFormat="false" ht="30" hidden="false" customHeight="true" outlineLevel="0" collapsed="false">
      <c r="A10" s="7" t="s">
        <v>13</v>
      </c>
      <c r="B10" s="18" t="n">
        <f aca="false">C10+D10</f>
        <v>7825</v>
      </c>
      <c r="C10" s="19" t="n">
        <v>3855</v>
      </c>
      <c r="D10" s="19" t="n">
        <v>3970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8630</v>
      </c>
      <c r="C11" s="19" t="n">
        <v>4369</v>
      </c>
      <c r="D11" s="19" t="n">
        <v>4261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8659</v>
      </c>
      <c r="C12" s="19" t="n">
        <v>4413</v>
      </c>
      <c r="D12" s="19" t="n">
        <v>4246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8314</v>
      </c>
      <c r="C13" s="19" t="n">
        <v>4167</v>
      </c>
      <c r="D13" s="19" t="n">
        <v>4147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7376</v>
      </c>
      <c r="C14" s="19" t="n">
        <v>3609</v>
      </c>
      <c r="D14" s="19" t="n">
        <v>3767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6162</v>
      </c>
      <c r="C15" s="19" t="n">
        <v>2906</v>
      </c>
      <c r="D15" s="19" t="n">
        <v>3256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3729</v>
      </c>
      <c r="C16" s="19" t="n">
        <v>1709</v>
      </c>
      <c r="D16" s="19" t="n">
        <v>2020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3337</v>
      </c>
      <c r="C17" s="19" t="n">
        <v>1462</v>
      </c>
      <c r="D17" s="19" t="n">
        <v>1875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2511</v>
      </c>
      <c r="C18" s="19" t="n">
        <v>1104</v>
      </c>
      <c r="D18" s="19" t="n">
        <v>1407</v>
      </c>
    </row>
    <row r="19" customFormat="false" ht="30" hidden="false" customHeight="true" outlineLevel="0" collapsed="false">
      <c r="A19" s="7" t="s">
        <v>22</v>
      </c>
      <c r="B19" s="18" t="n">
        <f aca="false">C19+D19</f>
        <v>1774</v>
      </c>
      <c r="C19" s="19" t="n">
        <v>916</v>
      </c>
      <c r="D19" s="19" t="n">
        <v>858</v>
      </c>
    </row>
    <row r="20" customFormat="false" ht="30" hidden="false" customHeight="true" outlineLevel="0" collapsed="false">
      <c r="A20" s="7" t="s">
        <v>23</v>
      </c>
      <c r="B20" s="18" t="n">
        <f aca="false">C20+D20</f>
        <v>1063</v>
      </c>
      <c r="C20" s="19" t="n">
        <v>615</v>
      </c>
      <c r="D20" s="19" t="n">
        <v>448</v>
      </c>
    </row>
    <row r="21" customFormat="false" ht="30" hidden="false" customHeight="true" outlineLevel="0" collapsed="false">
      <c r="A21" s="7" t="s">
        <v>24</v>
      </c>
      <c r="B21" s="18" t="n">
        <f aca="false">C21+D21</f>
        <v>354</v>
      </c>
      <c r="C21" s="19" t="n">
        <v>183</v>
      </c>
      <c r="D21" s="19" t="n">
        <v>171</v>
      </c>
    </row>
    <row r="22" customFormat="false" ht="30" hidden="false" customHeight="true" outlineLevel="0" collapsed="false">
      <c r="A22" s="7" t="s">
        <v>25</v>
      </c>
      <c r="B22" s="18" t="n">
        <f aca="false">C22+D22</f>
        <v>74</v>
      </c>
      <c r="C22" s="19" t="n">
        <v>47</v>
      </c>
      <c r="D22" s="19" t="n">
        <v>27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13</v>
      </c>
      <c r="C23" s="19" t="n">
        <v>8</v>
      </c>
      <c r="D23" s="19" t="n">
        <v>5</v>
      </c>
    </row>
    <row r="24" customFormat="false" ht="30" hidden="false" customHeight="true" outlineLevel="0" collapsed="false">
      <c r="A24" s="14" t="s">
        <v>27</v>
      </c>
      <c r="B24" s="18" t="n">
        <f aca="false">SUM(B3:B23)</f>
        <v>107541</v>
      </c>
      <c r="C24" s="18" t="n">
        <f aca="false">SUM(C3:C23)</f>
        <v>54227</v>
      </c>
      <c r="D24" s="18" t="n">
        <f aca="false">SUM(D3:D23)</f>
        <v>5331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34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4272</v>
      </c>
      <c r="C3" s="19" t="n">
        <v>2244</v>
      </c>
      <c r="D3" s="19" t="n">
        <v>2028</v>
      </c>
    </row>
    <row r="4" customFormat="false" ht="30" hidden="false" customHeight="true" outlineLevel="0" collapsed="false">
      <c r="A4" s="7" t="s">
        <v>7</v>
      </c>
      <c r="B4" s="18" t="n">
        <f aca="false">C4+D4</f>
        <v>5153</v>
      </c>
      <c r="C4" s="19" t="n">
        <v>2703</v>
      </c>
      <c r="D4" s="19" t="n">
        <v>2450</v>
      </c>
    </row>
    <row r="5" customFormat="false" ht="30" hidden="false" customHeight="true" outlineLevel="0" collapsed="false">
      <c r="A5" s="7" t="s">
        <v>8</v>
      </c>
      <c r="B5" s="18" t="n">
        <f aca="false">C5+D5</f>
        <v>7129</v>
      </c>
      <c r="C5" s="19" t="n">
        <v>3696</v>
      </c>
      <c r="D5" s="19" t="n">
        <v>3433</v>
      </c>
    </row>
    <row r="6" customFormat="false" ht="30" hidden="false" customHeight="true" outlineLevel="0" collapsed="false">
      <c r="A6" s="7" t="s">
        <v>9</v>
      </c>
      <c r="B6" s="18" t="n">
        <f aca="false">C6+D6</f>
        <v>8051</v>
      </c>
      <c r="C6" s="19" t="n">
        <v>4183</v>
      </c>
      <c r="D6" s="19" t="n">
        <v>3868</v>
      </c>
    </row>
    <row r="7" customFormat="false" ht="30" hidden="false" customHeight="true" outlineLevel="0" collapsed="false">
      <c r="A7" s="7" t="s">
        <v>10</v>
      </c>
      <c r="B7" s="18" t="n">
        <f aca="false">C7+D7</f>
        <v>7749</v>
      </c>
      <c r="C7" s="19" t="n">
        <v>4053</v>
      </c>
      <c r="D7" s="19" t="n">
        <v>3696</v>
      </c>
    </row>
    <row r="8" customFormat="false" ht="30" hidden="false" customHeight="true" outlineLevel="0" collapsed="false">
      <c r="A8" s="7" t="s">
        <v>11</v>
      </c>
      <c r="B8" s="18" t="n">
        <f aca="false">C8+D8</f>
        <v>7232</v>
      </c>
      <c r="C8" s="19" t="n">
        <v>3806</v>
      </c>
      <c r="D8" s="19" t="n">
        <v>3426</v>
      </c>
    </row>
    <row r="9" customFormat="false" ht="30" hidden="false" customHeight="true" outlineLevel="0" collapsed="false">
      <c r="A9" s="10" t="s">
        <v>12</v>
      </c>
      <c r="B9" s="18" t="n">
        <f aca="false">C9+D9</f>
        <v>8046</v>
      </c>
      <c r="C9" s="20" t="n">
        <v>4145</v>
      </c>
      <c r="D9" s="20" t="n">
        <v>3901</v>
      </c>
    </row>
    <row r="10" customFormat="false" ht="30" hidden="false" customHeight="true" outlineLevel="0" collapsed="false">
      <c r="A10" s="7" t="s">
        <v>13</v>
      </c>
      <c r="B10" s="18" t="n">
        <f aca="false">C10+D10</f>
        <v>7843</v>
      </c>
      <c r="C10" s="19" t="n">
        <v>3858</v>
      </c>
      <c r="D10" s="19" t="n">
        <v>3985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8616</v>
      </c>
      <c r="C11" s="19" t="n">
        <v>4359</v>
      </c>
      <c r="D11" s="19" t="n">
        <v>4257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8643</v>
      </c>
      <c r="C12" s="19" t="n">
        <v>4415</v>
      </c>
      <c r="D12" s="19" t="n">
        <v>4228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8323</v>
      </c>
      <c r="C13" s="19" t="n">
        <v>4171</v>
      </c>
      <c r="D13" s="19" t="n">
        <v>4152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7381</v>
      </c>
      <c r="C14" s="19" t="n">
        <v>3615</v>
      </c>
      <c r="D14" s="19" t="n">
        <v>3766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6207</v>
      </c>
      <c r="C15" s="19" t="n">
        <v>2916</v>
      </c>
      <c r="D15" s="19" t="n">
        <v>3291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3710</v>
      </c>
      <c r="C16" s="19" t="n">
        <v>1699</v>
      </c>
      <c r="D16" s="19" t="n">
        <v>2011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3357</v>
      </c>
      <c r="C17" s="19" t="n">
        <v>1477</v>
      </c>
      <c r="D17" s="19" t="n">
        <v>1880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2512</v>
      </c>
      <c r="C18" s="19" t="n">
        <v>1098</v>
      </c>
      <c r="D18" s="19" t="n">
        <v>1414</v>
      </c>
    </row>
    <row r="19" customFormat="false" ht="30" hidden="false" customHeight="true" outlineLevel="0" collapsed="false">
      <c r="A19" s="7" t="s">
        <v>22</v>
      </c>
      <c r="B19" s="18" t="n">
        <f aca="false">C19+D19</f>
        <v>1765</v>
      </c>
      <c r="C19" s="19" t="n">
        <v>905</v>
      </c>
      <c r="D19" s="19" t="n">
        <v>860</v>
      </c>
    </row>
    <row r="20" customFormat="false" ht="30" hidden="false" customHeight="true" outlineLevel="0" collapsed="false">
      <c r="A20" s="7" t="s">
        <v>23</v>
      </c>
      <c r="B20" s="18" t="n">
        <f aca="false">C20+D20</f>
        <v>1074</v>
      </c>
      <c r="C20" s="19" t="n">
        <v>622</v>
      </c>
      <c r="D20" s="19" t="n">
        <v>452</v>
      </c>
    </row>
    <row r="21" customFormat="false" ht="30" hidden="false" customHeight="true" outlineLevel="0" collapsed="false">
      <c r="A21" s="7" t="s">
        <v>24</v>
      </c>
      <c r="B21" s="18" t="n">
        <f aca="false">C21+D21</f>
        <v>360</v>
      </c>
      <c r="C21" s="19" t="n">
        <v>186</v>
      </c>
      <c r="D21" s="19" t="n">
        <v>174</v>
      </c>
    </row>
    <row r="22" customFormat="false" ht="30" hidden="false" customHeight="true" outlineLevel="0" collapsed="false">
      <c r="A22" s="7" t="s">
        <v>25</v>
      </c>
      <c r="B22" s="18" t="n">
        <f aca="false">C22+D22</f>
        <v>72</v>
      </c>
      <c r="C22" s="19" t="n">
        <v>46</v>
      </c>
      <c r="D22" s="19" t="n">
        <v>26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13</v>
      </c>
      <c r="C23" s="19" t="n">
        <v>9</v>
      </c>
      <c r="D23" s="19" t="n">
        <v>4</v>
      </c>
    </row>
    <row r="24" customFormat="false" ht="30" hidden="false" customHeight="true" outlineLevel="0" collapsed="false">
      <c r="A24" s="14" t="s">
        <v>27</v>
      </c>
      <c r="B24" s="18" t="n">
        <f aca="false">SUM(B3:B23)</f>
        <v>107508</v>
      </c>
      <c r="C24" s="18" t="n">
        <f aca="false">SUM(C3:C23)</f>
        <v>54206</v>
      </c>
      <c r="D24" s="18" t="n">
        <f aca="false">SUM(D3:D23)</f>
        <v>5330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15" t="s">
        <v>35</v>
      </c>
      <c r="B1" s="15"/>
      <c r="C1" s="15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4259</v>
      </c>
      <c r="C3" s="19" t="n">
        <v>2227</v>
      </c>
      <c r="D3" s="19" t="n">
        <v>2032</v>
      </c>
    </row>
    <row r="4" customFormat="false" ht="30" hidden="false" customHeight="true" outlineLevel="0" collapsed="false">
      <c r="A4" s="7" t="s">
        <v>7</v>
      </c>
      <c r="B4" s="18" t="n">
        <f aca="false">C4+D4</f>
        <v>5150</v>
      </c>
      <c r="C4" s="19" t="n">
        <v>2706</v>
      </c>
      <c r="D4" s="19" t="n">
        <v>2444</v>
      </c>
    </row>
    <row r="5" customFormat="false" ht="30" hidden="false" customHeight="true" outlineLevel="0" collapsed="false">
      <c r="A5" s="7" t="s">
        <v>8</v>
      </c>
      <c r="B5" s="18" t="n">
        <f aca="false">C5+D5</f>
        <v>7104</v>
      </c>
      <c r="C5" s="19" t="n">
        <v>3683</v>
      </c>
      <c r="D5" s="19" t="n">
        <v>3421</v>
      </c>
    </row>
    <row r="6" customFormat="false" ht="30" hidden="false" customHeight="true" outlineLevel="0" collapsed="false">
      <c r="A6" s="7" t="s">
        <v>9</v>
      </c>
      <c r="B6" s="18" t="n">
        <f aca="false">C6+D6</f>
        <v>8007</v>
      </c>
      <c r="C6" s="19" t="n">
        <v>4154</v>
      </c>
      <c r="D6" s="19" t="n">
        <v>3853</v>
      </c>
    </row>
    <row r="7" customFormat="false" ht="30" hidden="false" customHeight="true" outlineLevel="0" collapsed="false">
      <c r="A7" s="7" t="s">
        <v>10</v>
      </c>
      <c r="B7" s="18" t="n">
        <f aca="false">C7+D7</f>
        <v>7721</v>
      </c>
      <c r="C7" s="19" t="n">
        <v>4045</v>
      </c>
      <c r="D7" s="19" t="n">
        <v>3676</v>
      </c>
    </row>
    <row r="8" customFormat="false" ht="30" hidden="false" customHeight="true" outlineLevel="0" collapsed="false">
      <c r="A8" s="7" t="s">
        <v>11</v>
      </c>
      <c r="B8" s="18" t="n">
        <f aca="false">C8+D8</f>
        <v>7226</v>
      </c>
      <c r="C8" s="19" t="n">
        <v>3813</v>
      </c>
      <c r="D8" s="19" t="n">
        <v>3413</v>
      </c>
    </row>
    <row r="9" customFormat="false" ht="30" hidden="false" customHeight="true" outlineLevel="0" collapsed="false">
      <c r="A9" s="10" t="s">
        <v>12</v>
      </c>
      <c r="B9" s="18" t="n">
        <f aca="false">C9+D9</f>
        <v>8015</v>
      </c>
      <c r="C9" s="20" t="n">
        <v>4127</v>
      </c>
      <c r="D9" s="20" t="n">
        <v>3888</v>
      </c>
    </row>
    <row r="10" customFormat="false" ht="30" hidden="false" customHeight="true" outlineLevel="0" collapsed="false">
      <c r="A10" s="7" t="s">
        <v>13</v>
      </c>
      <c r="B10" s="18" t="n">
        <f aca="false">C10+D10</f>
        <v>7850</v>
      </c>
      <c r="C10" s="19" t="n">
        <v>3860</v>
      </c>
      <c r="D10" s="19" t="n">
        <v>3990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8622</v>
      </c>
      <c r="C11" s="19" t="n">
        <v>4371</v>
      </c>
      <c r="D11" s="19" t="n">
        <v>4251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8609</v>
      </c>
      <c r="C12" s="19" t="n">
        <v>4403</v>
      </c>
      <c r="D12" s="19" t="n">
        <v>4206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8323</v>
      </c>
      <c r="C13" s="19" t="n">
        <v>4162</v>
      </c>
      <c r="D13" s="19" t="n">
        <v>4161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7422</v>
      </c>
      <c r="C14" s="19" t="n">
        <v>3638</v>
      </c>
      <c r="D14" s="19" t="n">
        <v>3784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6248</v>
      </c>
      <c r="C15" s="19" t="n">
        <v>2924</v>
      </c>
      <c r="D15" s="19" t="n">
        <v>3324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3715</v>
      </c>
      <c r="C16" s="19" t="n">
        <v>1707</v>
      </c>
      <c r="D16" s="19" t="n">
        <v>2008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3357</v>
      </c>
      <c r="C17" s="19" t="n">
        <v>1477</v>
      </c>
      <c r="D17" s="19" t="n">
        <v>1880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2509</v>
      </c>
      <c r="C18" s="19" t="n">
        <v>1105</v>
      </c>
      <c r="D18" s="19" t="n">
        <v>1404</v>
      </c>
    </row>
    <row r="19" customFormat="false" ht="30" hidden="false" customHeight="true" outlineLevel="0" collapsed="false">
      <c r="A19" s="7" t="s">
        <v>22</v>
      </c>
      <c r="B19" s="18" t="n">
        <f aca="false">C19+D19</f>
        <v>1752</v>
      </c>
      <c r="C19" s="19" t="n">
        <v>888</v>
      </c>
      <c r="D19" s="19" t="n">
        <v>864</v>
      </c>
    </row>
    <row r="20" customFormat="false" ht="30" hidden="false" customHeight="true" outlineLevel="0" collapsed="false">
      <c r="A20" s="7" t="s">
        <v>23</v>
      </c>
      <c r="B20" s="18" t="n">
        <f aca="false">C20+D20</f>
        <v>1075</v>
      </c>
      <c r="C20" s="19" t="n">
        <v>620</v>
      </c>
      <c r="D20" s="19" t="n">
        <v>455</v>
      </c>
    </row>
    <row r="21" customFormat="false" ht="30" hidden="false" customHeight="true" outlineLevel="0" collapsed="false">
      <c r="A21" s="7" t="s">
        <v>24</v>
      </c>
      <c r="B21" s="18" t="n">
        <f aca="false">C21+D21</f>
        <v>366</v>
      </c>
      <c r="C21" s="19" t="n">
        <v>192</v>
      </c>
      <c r="D21" s="19" t="n">
        <v>174</v>
      </c>
    </row>
    <row r="22" customFormat="false" ht="30" hidden="false" customHeight="true" outlineLevel="0" collapsed="false">
      <c r="A22" s="7" t="s">
        <v>25</v>
      </c>
      <c r="B22" s="18" t="n">
        <f aca="false">C22+D22</f>
        <v>71</v>
      </c>
      <c r="C22" s="19" t="n">
        <v>43</v>
      </c>
      <c r="D22" s="19" t="n">
        <v>28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14</v>
      </c>
      <c r="C23" s="19" t="n">
        <v>10</v>
      </c>
      <c r="D23" s="19" t="n">
        <v>4</v>
      </c>
    </row>
    <row r="24" customFormat="false" ht="30" hidden="false" customHeight="true" outlineLevel="0" collapsed="false">
      <c r="A24" s="14" t="s">
        <v>27</v>
      </c>
      <c r="B24" s="18" t="n">
        <f aca="false">SUM(B3:B23)</f>
        <v>107415</v>
      </c>
      <c r="C24" s="18" t="n">
        <f aca="false">SUM(C3:C23)</f>
        <v>54155</v>
      </c>
      <c r="D24" s="18" t="n">
        <f aca="false">SUM(D3:D23)</f>
        <v>5326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10-01T03:38:07Z</cp:lastPrinted>
  <dcterms:modified xsi:type="dcterms:W3CDTF">2014-01-14T07:43:53Z</dcterms:modified>
  <cp:revision>0</cp:revision>
  <dc:subject/>
  <dc:title/>
</cp:coreProperties>
</file>